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4.</t>
  </si>
  <si>
    <t xml:space="preserve">Povećanje/smanjenje</t>
  </si>
  <si>
    <t xml:space="preserve">Novi plan 
2024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Ured za opće poslove Hrvatskoga sabora i Vlade Republike Hrv</t>
  </si>
  <si>
    <t xml:space="preserve">02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31.49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35 URED ZA OPĆE POSLOVE HRVATSKOGA SABORA I VLADE REPUBLIKE HRV</v>
      </c>
      <c r="B1" s="7"/>
      <c r="C1" s="7"/>
      <c r="D1" s="7"/>
    </row>
    <row r="3" customFormat="false" ht="43.5" hidden="false" customHeight="true" outlineLevel="0" collapsed="false">
      <c r="A3" s="8" t="str">
        <f aca="false">UPPER("Izmjene i dopune financijskog plana za "&amp;LEFT(RIGHT(B10,5),5)&amp;" godinu")</f>
        <v>IZMJENE I DOPUNE FINANCIJSKOG PLANA ZA 2024.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4.</v>
      </c>
      <c r="C10" s="22" t="str">
        <f aca="false">'BW upit'!D2</f>
        <v>Povećanje/smanjenje</v>
      </c>
      <c r="D10" s="22" t="str">
        <f aca="false">'BW upit'!E2</f>
        <v>Novi plan 
2024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30" hidden="false" customHeight="true" outlineLevel="0" collapsed="false">
      <c r="A12" s="30" t="s">
        <v>3</v>
      </c>
      <c r="B12" s="31" t="n">
        <f aca="false">'BW upit'!C4</f>
        <v>9497204</v>
      </c>
      <c r="C12" s="31" t="n">
        <f aca="false">IFERROR(D12-B12,"")</f>
        <v>-1878120</v>
      </c>
      <c r="D12" s="31" t="n">
        <f aca="false">'BW upit'!E4</f>
        <v>761908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30" hidden="false" customHeight="true" outlineLevel="0" collapsed="false">
      <c r="A13" s="30" t="s">
        <v>4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30" hidden="false" customHeight="true" outlineLevel="0" collapsed="false">
      <c r="A14" s="30" t="s">
        <v>5</v>
      </c>
      <c r="B14" s="31" t="n">
        <f aca="false">'BW upit'!C6</f>
        <v>9497204</v>
      </c>
      <c r="C14" s="31" t="n">
        <f aca="false">IFERROR(D14-B14,"")</f>
        <v>-1878120</v>
      </c>
      <c r="D14" s="31" t="n">
        <f aca="false">'BW upit'!E6</f>
        <v>7619084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30" hidden="false" customHeight="true" outlineLevel="0" collapsed="false">
      <c r="A15" s="30" t="s">
        <v>6</v>
      </c>
      <c r="B15" s="31" t="n">
        <f aca="false">'BW upit'!C7</f>
        <v>7086295</v>
      </c>
      <c r="C15" s="31" t="n">
        <f aca="false">IFERROR(D15-B15,"")</f>
        <v>85500</v>
      </c>
      <c r="D15" s="31" t="n">
        <f aca="false">'BW upit'!E7</f>
        <v>7171795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30" hidden="false" customHeight="true" outlineLevel="0" collapsed="false">
      <c r="A16" s="30" t="s">
        <v>7</v>
      </c>
      <c r="B16" s="31" t="n">
        <f aca="false">'BW upit'!C8</f>
        <v>4096309</v>
      </c>
      <c r="C16" s="31" t="n">
        <f aca="false">IFERROR(D16-B16,"")</f>
        <v>-2023620</v>
      </c>
      <c r="D16" s="31" t="n">
        <f aca="false">'BW upit'!E8</f>
        <v>2072689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30" hidden="false" customHeight="true" outlineLevel="0" collapsed="false">
      <c r="A17" s="30" t="s">
        <v>8</v>
      </c>
      <c r="B17" s="31" t="n">
        <f aca="false">'BW upit'!C9</f>
        <v>11182604</v>
      </c>
      <c r="C17" s="31" t="n">
        <f aca="false">IFERROR(D17-B17,"")</f>
        <v>-1938120</v>
      </c>
      <c r="D17" s="31" t="n">
        <f aca="false">'BW upit'!E9</f>
        <v>924448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30" hidden="false" customHeight="true" outlineLevel="0" collapsed="false">
      <c r="A18" s="30" t="s">
        <v>9</v>
      </c>
      <c r="B18" s="31" t="n">
        <f aca="false">'BW upit'!C10</f>
        <v>-1685400</v>
      </c>
      <c r="C18" s="31" t="n">
        <f aca="false">IFERROR(D18-B18,"")</f>
        <v>60000</v>
      </c>
      <c r="D18" s="31" t="n">
        <f aca="false">'BW upit'!E10</f>
        <v>-162540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
2024.</v>
      </c>
      <c r="C22" s="22" t="str">
        <f aca="false">C10</f>
        <v>Povećanje/smanjenje</v>
      </c>
      <c r="D22" s="22" t="str">
        <f aca="false">D10</f>
        <v>Novi plan 
2024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30" hidden="false" customHeight="true" outlineLevel="0" collapsed="false">
      <c r="A24" s="46" t="s">
        <v>11</v>
      </c>
      <c r="B24" s="31" t="n">
        <f aca="false">'BW upit'!C11</f>
        <v>0</v>
      </c>
      <c r="C24" s="31" t="n">
        <f aca="false">IFERROR(D24-B24,"")</f>
        <v>0</v>
      </c>
      <c r="D24" s="31" t="n">
        <f aca="false">'BW upit'!E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30" hidden="false" customHeight="true" outlineLevel="0" collapsed="false">
      <c r="A25" s="46" t="s">
        <v>12</v>
      </c>
      <c r="B25" s="31" t="n">
        <f aca="false">'BW upit'!C12</f>
        <v>0</v>
      </c>
      <c r="C25" s="31" t="n">
        <f aca="false">IFERROR(D25-B25,"")</f>
        <v>0</v>
      </c>
      <c r="D25" s="31" t="n">
        <f aca="false">'BW upit'!E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30" hidden="false" customHeight="true" outlineLevel="0" collapsed="false">
      <c r="A26" s="46" t="s">
        <v>13</v>
      </c>
      <c r="B26" s="31" t="n">
        <f aca="false">'BW upit'!C13</f>
        <v>29392</v>
      </c>
      <c r="C26" s="31" t="n">
        <f aca="false">IFERROR(D26-B26,"")</f>
        <v>21717</v>
      </c>
      <c r="D26" s="31" t="n">
        <f aca="false">'BW upit'!E13</f>
        <v>51109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30" hidden="false" customHeight="true" outlineLevel="0" collapsed="false">
      <c r="A27" s="46" t="s">
        <v>14</v>
      </c>
      <c r="B27" s="31" t="n">
        <f aca="false">'BW upit'!C14</f>
        <v>-29392</v>
      </c>
      <c r="C27" s="31" t="n">
        <f aca="false">IFERROR(D27-B27,"")</f>
        <v>-21717</v>
      </c>
      <c r="D27" s="31" t="n">
        <f aca="false">'BW upit'!E14</f>
        <v>-51109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30" hidden="false" customHeight="true" outlineLevel="0" collapsed="false">
      <c r="A28" s="46" t="s">
        <v>15</v>
      </c>
      <c r="B28" s="31" t="n">
        <f aca="false">'BW upit'!C15</f>
        <v>0</v>
      </c>
      <c r="C28" s="31" t="n">
        <f aca="false">IFERROR(D28-B28,"")</f>
        <v>0</v>
      </c>
      <c r="D28" s="31" t="n">
        <f aca="false">'BW upit'!E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30" hidden="false" customHeight="true" outlineLevel="0" collapsed="false">
      <c r="A29" s="46" t="s">
        <v>16</v>
      </c>
      <c r="B29" s="31" t="n">
        <f aca="false">'BW upit'!C16</f>
        <v>-1685400</v>
      </c>
      <c r="C29" s="31" t="n">
        <f aca="false">IFERROR(D29-B29,"")</f>
        <v>60000</v>
      </c>
      <c r="D29" s="31" t="n">
        <f aca="false">'BW upit'!E16</f>
        <v>-162540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8</v>
      </c>
      <c r="D2" s="51" t="s">
        <v>19</v>
      </c>
      <c r="E2" s="50" t="s">
        <v>20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1</v>
      </c>
      <c r="D3" s="52" t="s">
        <v>21</v>
      </c>
      <c r="E3" s="52" t="s">
        <v>21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2</v>
      </c>
      <c r="C4" s="54" t="n">
        <v>9497204</v>
      </c>
      <c r="D4" s="55" t="n">
        <v>-1878120</v>
      </c>
      <c r="E4" s="54" t="n">
        <v>7619084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3</v>
      </c>
      <c r="C5" s="54"/>
      <c r="D5" s="54"/>
      <c r="E5" s="54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4</v>
      </c>
      <c r="C6" s="54" t="n">
        <v>9497204</v>
      </c>
      <c r="D6" s="55" t="n">
        <v>-1878120</v>
      </c>
      <c r="E6" s="54" t="n">
        <v>7619084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5</v>
      </c>
      <c r="C7" s="54" t="n">
        <v>7086295</v>
      </c>
      <c r="D7" s="55" t="n">
        <v>85500</v>
      </c>
      <c r="E7" s="54" t="n">
        <v>7171795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6</v>
      </c>
      <c r="C8" s="54" t="n">
        <v>4096309</v>
      </c>
      <c r="D8" s="55" t="n">
        <v>-2023620</v>
      </c>
      <c r="E8" s="54" t="n">
        <v>2072689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7</v>
      </c>
      <c r="C9" s="54" t="n">
        <v>11182604</v>
      </c>
      <c r="D9" s="55" t="n">
        <v>-1938120</v>
      </c>
      <c r="E9" s="54" t="n">
        <v>9244484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8</v>
      </c>
      <c r="C10" s="54" t="n">
        <v>-1685400</v>
      </c>
      <c r="D10" s="55" t="n">
        <v>60000</v>
      </c>
      <c r="E10" s="54" t="n">
        <v>-1625400</v>
      </c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29</v>
      </c>
      <c r="C11" s="54"/>
      <c r="D11" s="54"/>
      <c r="E11" s="54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0</v>
      </c>
      <c r="C12" s="54"/>
      <c r="D12" s="54"/>
      <c r="E12" s="54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1</v>
      </c>
      <c r="C13" s="54" t="n">
        <v>29392</v>
      </c>
      <c r="D13" s="55" t="n">
        <v>21717</v>
      </c>
      <c r="E13" s="54" t="n">
        <v>51109</v>
      </c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2</v>
      </c>
      <c r="C14" s="54" t="n">
        <v>-29392</v>
      </c>
      <c r="D14" s="55" t="n">
        <v>-21717</v>
      </c>
      <c r="E14" s="54" t="n">
        <v>-51109</v>
      </c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3</v>
      </c>
      <c r="C15" s="54"/>
      <c r="D15" s="54"/>
      <c r="E15" s="54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4</v>
      </c>
      <c r="C16" s="54" t="n">
        <v>-1685400</v>
      </c>
      <c r="D16" s="55" t="n">
        <v>60000</v>
      </c>
      <c r="E16" s="54" t="n">
        <v>-1625400</v>
      </c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35</v>
      </c>
    </row>
    <row r="2" customFormat="false" ht="11.25" hidden="false" customHeight="false" outlineLevel="0" collapsed="false">
      <c r="A2" s="5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2-10T08:49:35Z</cp:lastPrinted>
  <dcterms:modified xsi:type="dcterms:W3CDTF">2024-12-10T08:49:42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